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RevGen" sheetId="1" state="visible" r:id="rId2"/>
    <sheet name="DescriereCalcul" sheetId="2" state="visible" r:id="rId3"/>
  </sheets>
  <definedNames>
    <definedName function="false" hidden="false" localSheetId="1" name="_xlnm.Print_Area" vbProcedure="false">DescriereCalcul!$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Anexa 1x - Metodă de calcul a finanţării nerambursabile pentru proiectele generatoare de venit, prin Metoda necesarului de finantare ("funding-gap")</t>
  </si>
  <si>
    <t xml:space="preserve">Atentie: introduceti date doar in coloanele marcate cu culoarea gri. Restul datelor sunt fie predefinite, fie generate automa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Anul</t>
  </si>
  <si>
    <t xml:space="preserve">Cost de investitie
(CI) 
</t>
  </si>
  <si>
    <t xml:space="preserve">Costuri eligibile
(CE) 
</t>
  </si>
  <si>
    <t xml:space="preserve">Costuri neeligibile
(CNE) </t>
  </si>
  <si>
    <t xml:space="preserve">IAF</t>
  </si>
  <si>
    <t xml:space="preserve">Valoarea actualizata a costului de investitie
(DCI)</t>
  </si>
  <si>
    <t xml:space="preserve">Valoarea actualizata a costurilor eligibile
(DCE)</t>
  </si>
  <si>
    <t xml:space="preserve">Valoarea actualizata a costurilor neeligibile
(DCNE)</t>
  </si>
  <si>
    <t xml:space="preserve">Cheltuieli de exploatare
©</t>
  </si>
  <si>
    <t xml:space="preserve">Venituri din exploatare
(V) </t>
  </si>
  <si>
    <t xml:space="preserve">Valoarea reziduala
(VR)</t>
  </si>
  <si>
    <t xml:space="preserve">Venituri nete
(VN) </t>
  </si>
  <si>
    <t xml:space="preserve">Valoarea actualizata a veniturilor nete
(DVN)</t>
  </si>
  <si>
    <t xml:space="preserve">Anul de calcul pentru actualizarea veniturilor nete </t>
  </si>
  <si>
    <t xml:space="preserve">IAF pentru actualizarea veniturilor nete </t>
  </si>
  <si>
    <t xml:space="preserve">Valoarea actualizata a veniturilor nete din momentul realizării acestora (DVNF)</t>
  </si>
  <si>
    <t xml:space="preserve">Total</t>
  </si>
  <si>
    <t xml:space="preserve">Rata de actualizare financiara:</t>
  </si>
  <si>
    <t xml:space="preserve">Valoarea actualizată a finantarii nerambursabile</t>
  </si>
  <si>
    <t xml:space="preserve">(valoare orientativa)</t>
  </si>
  <si>
    <t xml:space="preserve">pentru detalierea algoritmului de calcul, click aici (vezi urmatoarea foaie de lucru, "DescriereCalcul")</t>
  </si>
  <si>
    <t xml:space="preserve">Explicatii pentru completarea tabelului</t>
  </si>
  <si>
    <t xml:space="preserve">coloana</t>
  </si>
  <si>
    <t xml:space="preserve">Numarul de ani (perioada de referinta) pentru care se realizeaza analiza</t>
  </si>
  <si>
    <t xml:space="preserve">Costul de investitie (CI), esalonat pe perioada de implementare a proiectului - reprezinta valoarea totala a proiectului, exclusiv TVA aferent, in conformitate cu Sectiunea 4.1 Bugetul proiectului din Formularul Cererii de finantare</t>
  </si>
  <si>
    <t xml:space="preserve">Suma costurilor eligibile (CE) reprezinta valoarea eligibila a proiectului, exclusiv TVA, in conformitate cu Sectiunea 4.1 Bugetul proiectului din Formularul Cererii de finantare</t>
  </si>
  <si>
    <t xml:space="preserve">Suma costurilor neeligibile (CNE) este formată din valoarea neeligibila a proiectului, exlusiv TVA, in conformitate cu Sectiunea 4.1Bugetul proiectului din Formularul Cererii de finantare</t>
  </si>
  <si>
    <r>
      <rPr>
        <sz val="10"/>
        <rFont val="Trebuchet MS"/>
        <family val="2"/>
      </rPr>
      <t xml:space="preserve">Indicele de actualizare financiara (IAF) are la baza </t>
    </r>
    <r>
      <rPr>
        <b val="true"/>
        <sz val="10"/>
        <rFont val="Trebuchet MS"/>
        <family val="2"/>
      </rPr>
      <t xml:space="preserve">rata de actualizare financiara de 5%</t>
    </r>
    <r>
      <rPr>
        <sz val="10"/>
        <rFont val="Trebuchet MS"/>
        <family val="2"/>
      </rPr>
      <t xml:space="preserve">. Atat rata de actualizare financiara cat si IAF sunt parametri predefiniti</t>
    </r>
  </si>
  <si>
    <t xml:space="preserve">Valoarea costului de investitie din anul "n", actualizata la momentul realizarii analizei (anul 0), cu indicele de actualizare financiara. DCI=CI x IAF</t>
  </si>
  <si>
    <t xml:space="preserve">Valoarea costurilor eligibile din anul "n", actualizate la momentul realizarii analizei (anul 0), cu indicele de actualizare financiara. DCE=CE x IAF</t>
  </si>
  <si>
    <t xml:space="preserve">Valoarea costurilor neeligibile din anul "n", actualizate la momentul realizarii analizei (anul 0), cu indicele de actualizare financiara. DCNE=CNE x IAF</t>
  </si>
  <si>
    <t xml:space="preserve">Cheltuielile de exploatare luate in calcul trebuie sa includa costurile curente (e.g. salarii, materii prime, energie electrica), de intretinere si costuri de inlocuire a echipamentelor cu o durata de viata redusa.</t>
  </si>
  <si>
    <t xml:space="preserve">Veniturile din exploatare includ doar acele incasari directe de la utilizatorii infrastructurii/bunurilor/serviciilor ce fac obiectul proiectului (taxe suportate direct de utilizatorii infrastructurii, venituri din inchirierea terenurilor/cladirilor, venituri din prestarea serviciilor)</t>
  </si>
  <si>
    <t xml:space="preserve">(14), (15) şi (16) sunt valori de calcul orientative pentru plata finală în cadrul proiectului</t>
  </si>
  <si>
    <t xml:space="preserve">Metoda necesarului de finantare</t>
  </si>
  <si>
    <t xml:space="preserve">In cazul in care costurile de operare sunt mai mari decat veniturile din exploatare, proiectul nu se supune prezentei metodologii.</t>
  </si>
  <si>
    <t xml:space="preserve">Obiectivul acestei analize este de a determina acea parte din costul de investitie ce se poate autofinanta prin functionarea/exploatarea infrastructurii, bunurilor, serviciilor ce fac obiectul proiectului (spre ex. din taxe, tarife).
Astfel, veniturile nete obtinute din exploatarea investitiei vor reduce costul de investitie ce poate fi considerat eligibil pentru cofinantare din fonduri structurale.</t>
  </si>
  <si>
    <t xml:space="preserve">Pasii urmati pentru determinarea finantarii nerambursabile ce poate fi acordata din fonduri structurale</t>
  </si>
  <si>
    <t xml:space="preserve">NB: Toate valorile luate in calcul (costuri/cheltuieli, venituri) sunt valori actualizate, la momentul efectuarii analizei (anul 0), cu rata de actualizare financiara (5%) [valorile actualizate sunt generate automat]</t>
  </si>
  <si>
    <t xml:space="preserve">Reducerea costului total actualizat al investitiei (CI) cu venitul net total actualizat (DVN) realizat din exploatarea investitiei, pe parcursul perioadei de analiza</t>
  </si>
  <si>
    <t xml:space="preserve">Costul total al investitiei [CI]</t>
  </si>
  <si>
    <t xml:space="preserve">Costul total actualizat al investitiei [DCI]</t>
  </si>
  <si>
    <t xml:space="preserve">Cheltuieli de exploatare [C]</t>
  </si>
  <si>
    <t xml:space="preserve">Venituri din exploatare [V]</t>
  </si>
  <si>
    <t xml:space="preserve">Valoarea reziduala [VR]</t>
  </si>
  <si>
    <t xml:space="preserve">Venit net [VN=V-C+VR]</t>
  </si>
  <si>
    <t xml:space="preserve">Venit net actualizat [DVN]</t>
  </si>
  <si>
    <t xml:space="preserve">Necesarul de finantare aferent intregii investitii (la costul total al investitiei) (funding-gap) [NF=DCI-DVN]</t>
  </si>
  <si>
    <t xml:space="preserve">(valoare de calcul intermediară)</t>
  </si>
  <si>
    <t xml:space="preserve">Alocarea pro-rata a necesarului de finantare</t>
  </si>
  <si>
    <t xml:space="preserve">in cazul in care nu toate costurile de investitie sunt eligibile, conform regulilor de eligibilitate a cheltuielilor din Ghidul solicitantului</t>
  </si>
  <si>
    <t xml:space="preserve">Costul eligibil al investitiei (proiectului) [CE]</t>
  </si>
  <si>
    <t xml:space="preserve">Costul eligibil actualizat al investitiei (proiectului) [DCE]</t>
  </si>
  <si>
    <t xml:space="preserve">Proportia [P] costului eligibil actualizat (DCE) in costul total actualizat (DCI)</t>
  </si>
  <si>
    <t xml:space="preserve">Necesarul de finantare aferent costului eligibil al investitiei [NFE=NF*P]
reprezinta valoarea eligibila a proiectului, in sensul sectiunii 4.2 din Cererea de finantare</t>
  </si>
  <si>
    <t xml:space="preserve">3. Determinarea valorii actualizate a finantarii nerambursabile ce poate fi acordata din fonduri structurale</t>
  </si>
  <si>
    <t xml:space="preserve">Rata de co-finanţare nerambursabilă</t>
  </si>
  <si>
    <t xml:space="preserve">Finantarea nerambursabila actualizata (grant actualizat)</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00%"/>
  </numFmts>
  <fonts count="14">
    <font>
      <sz val="10"/>
      <name val="Arial"/>
      <family val="0"/>
    </font>
    <font>
      <sz val="10"/>
      <name val="Arial"/>
      <family val="0"/>
    </font>
    <font>
      <sz val="10"/>
      <name val="Arial"/>
      <family val="0"/>
    </font>
    <font>
      <sz val="10"/>
      <name val="Arial"/>
      <family val="0"/>
    </font>
    <font>
      <sz val="10"/>
      <name val="Trebuchet MS"/>
      <family val="2"/>
    </font>
    <font>
      <b val="true"/>
      <sz val="12"/>
      <name val="Trebuchet MS"/>
      <family val="2"/>
    </font>
    <font>
      <b val="true"/>
      <sz val="10"/>
      <name val="Trebuchet MS"/>
      <family val="2"/>
    </font>
    <font>
      <i val="true"/>
      <sz val="8"/>
      <name val="Trebuchet MS"/>
      <family val="2"/>
    </font>
    <font>
      <b val="true"/>
      <sz val="11"/>
      <name val="Trebuchet MS"/>
      <family val="2"/>
    </font>
    <font>
      <b val="true"/>
      <i val="true"/>
      <sz val="10"/>
      <name val="Trebuchet MS"/>
      <family val="2"/>
    </font>
    <font>
      <u val="single"/>
      <sz val="10"/>
      <color rgb="FF0000FF"/>
      <name val="Trebuchet MS"/>
      <family val="2"/>
    </font>
    <font>
      <u val="single"/>
      <sz val="10"/>
      <color rgb="FF0000FF"/>
      <name val="Arial"/>
      <family val="0"/>
    </font>
    <font>
      <i val="true"/>
      <sz val="10"/>
      <name val="Trebuchet MS"/>
      <family val="2"/>
    </font>
    <font>
      <sz val="11"/>
      <name val="Trebuchet M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true" showOutlineSymbols="true" defaultGridColor="true" view="normal" topLeftCell="A25" colorId="64" zoomScale="100" zoomScaleNormal="100" zoomScalePageLayoutView="85" workbookViewId="0">
      <selection pane="topLeft" activeCell="B42" activeCellId="0" sqref="B42:L42"/>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3.56"/>
    <col collapsed="false" customWidth="true" hidden="false" outlineLevel="0" max="3" min="3" style="1" width="11.85"/>
    <col collapsed="false" customWidth="true" hidden="false" outlineLevel="0" max="4" min="4" style="1" width="10.99"/>
    <col collapsed="false" customWidth="true" hidden="false" outlineLevel="0" max="5" min="5" style="1" width="5.71"/>
    <col collapsed="false" customWidth="true" hidden="false" outlineLevel="0" max="6" min="6" style="1" width="13.7"/>
    <col collapsed="false" customWidth="true" hidden="false" outlineLevel="0" max="7" min="7" style="1" width="12.99"/>
    <col collapsed="false" customWidth="true" hidden="false" outlineLevel="0" max="8" min="8" style="1" width="13.56"/>
    <col collapsed="false" customWidth="true" hidden="false" outlineLevel="0" max="9" min="9" style="1" width="13.14"/>
    <col collapsed="false" customWidth="true" hidden="false" outlineLevel="0" max="10" min="10" style="1" width="12.7"/>
    <col collapsed="false" customWidth="true" hidden="false" outlineLevel="0" max="11" min="11" style="1" width="10.85"/>
    <col collapsed="false" customWidth="true" hidden="false" outlineLevel="0" max="14" min="12" style="1" width="12.14"/>
    <col collapsed="false" customWidth="true" hidden="false" outlineLevel="0" max="15" min="15" style="1" width="11.56"/>
    <col collapsed="false" customWidth="true" hidden="false" outlineLevel="0" max="16" min="16" style="1" width="14.7"/>
    <col collapsed="false" customWidth="false" hidden="false" outlineLevel="0" max="257" min="17" style="1" width="9.14"/>
  </cols>
  <sheetData>
    <row r="1" customFormat="false" ht="31.5" hidden="false" customHeight="true" outlineLevel="0" collapsed="false">
      <c r="A1" s="2" t="s">
        <v>0</v>
      </c>
      <c r="B1" s="2"/>
      <c r="C1" s="2"/>
      <c r="D1" s="2"/>
      <c r="E1" s="2"/>
      <c r="F1" s="2"/>
      <c r="G1" s="2"/>
      <c r="H1" s="2"/>
      <c r="I1" s="2"/>
      <c r="J1" s="2"/>
      <c r="K1" s="2"/>
      <c r="L1" s="2"/>
      <c r="M1" s="2"/>
      <c r="N1" s="2"/>
      <c r="O1" s="2"/>
      <c r="P1" s="2"/>
    </row>
    <row r="2" customFormat="false" ht="18" hidden="false" customHeight="false" outlineLevel="0" collapsed="false">
      <c r="A2" s="3" t="s">
        <v>1</v>
      </c>
      <c r="B2" s="4"/>
      <c r="C2" s="4"/>
      <c r="D2" s="4"/>
      <c r="E2" s="4"/>
      <c r="F2" s="4"/>
      <c r="G2" s="4"/>
      <c r="H2" s="4"/>
      <c r="I2" s="4"/>
      <c r="J2" s="5"/>
      <c r="K2" s="5"/>
      <c r="L2" s="5"/>
      <c r="M2" s="5"/>
      <c r="N2" s="5"/>
      <c r="O2" s="5"/>
      <c r="P2" s="5"/>
    </row>
    <row r="3" s="6" customFormat="true" ht="13.5"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1" customFormat="true" ht="120" hidden="false" customHeight="false" outlineLevel="0" collapsed="false">
      <c r="A4" s="7" t="s">
        <v>18</v>
      </c>
      <c r="B4" s="8" t="s">
        <v>19</v>
      </c>
      <c r="C4" s="8" t="s">
        <v>20</v>
      </c>
      <c r="D4" s="8" t="s">
        <v>21</v>
      </c>
      <c r="E4" s="8" t="s">
        <v>22</v>
      </c>
      <c r="F4" s="8" t="s">
        <v>23</v>
      </c>
      <c r="G4" s="8" t="s">
        <v>24</v>
      </c>
      <c r="H4" s="8" t="s">
        <v>25</v>
      </c>
      <c r="I4" s="8" t="s">
        <v>26</v>
      </c>
      <c r="J4" s="8" t="s">
        <v>27</v>
      </c>
      <c r="K4" s="8" t="s">
        <v>28</v>
      </c>
      <c r="L4" s="8" t="s">
        <v>29</v>
      </c>
      <c r="M4" s="8" t="s">
        <v>30</v>
      </c>
      <c r="N4" s="9" t="s">
        <v>31</v>
      </c>
      <c r="O4" s="9" t="s">
        <v>32</v>
      </c>
      <c r="P4" s="9" t="s">
        <v>33</v>
      </c>
      <c r="Q4" s="10"/>
      <c r="R4" s="10"/>
    </row>
    <row r="5" customFormat="false" ht="15" hidden="false" customHeight="false" outlineLevel="0" collapsed="false">
      <c r="A5" s="12" t="n">
        <v>1</v>
      </c>
      <c r="B5" s="13" t="n">
        <v>40000</v>
      </c>
      <c r="C5" s="13" t="n">
        <v>30000</v>
      </c>
      <c r="D5" s="13" t="n">
        <v>10000</v>
      </c>
      <c r="E5" s="14" t="n">
        <f aca="false">1/(1+$D$37)^A5</f>
        <v>0.952380952380952</v>
      </c>
      <c r="F5" s="14" t="n">
        <f aca="false">B5*$E5</f>
        <v>38095.2380952381</v>
      </c>
      <c r="G5" s="14" t="n">
        <f aca="false">C5*$E5</f>
        <v>28571.4285714286</v>
      </c>
      <c r="H5" s="14" t="n">
        <f aca="false">D5*$E5</f>
        <v>9523.80952380952</v>
      </c>
      <c r="I5" s="13"/>
      <c r="J5" s="13"/>
      <c r="K5" s="13"/>
      <c r="L5" s="14" t="n">
        <f aca="false">J5-I5+K5</f>
        <v>0</v>
      </c>
      <c r="M5" s="14" t="n">
        <f aca="false">L5*E5</f>
        <v>0</v>
      </c>
      <c r="N5" s="15"/>
      <c r="O5" s="16"/>
      <c r="P5" s="16"/>
    </row>
    <row r="6" customFormat="false" ht="15" hidden="false" customHeight="false" outlineLevel="0" collapsed="false">
      <c r="A6" s="12" t="n">
        <v>2</v>
      </c>
      <c r="B6" s="13" t="n">
        <v>40000</v>
      </c>
      <c r="C6" s="13" t="n">
        <v>30000</v>
      </c>
      <c r="D6" s="13" t="n">
        <v>10000</v>
      </c>
      <c r="E6" s="14" t="n">
        <f aca="false">1/(1+$D$37)^A6</f>
        <v>0.90702947845805</v>
      </c>
      <c r="F6" s="14" t="n">
        <f aca="false">B6*$E6</f>
        <v>36281.179138322</v>
      </c>
      <c r="G6" s="14" t="n">
        <f aca="false">C6*$E6</f>
        <v>27210.8843537415</v>
      </c>
      <c r="H6" s="14" t="n">
        <f aca="false">D6*$E6</f>
        <v>9070.2947845805</v>
      </c>
      <c r="I6" s="13"/>
      <c r="J6" s="13"/>
      <c r="K6" s="13"/>
      <c r="L6" s="14" t="n">
        <f aca="false">J6-I6+K6</f>
        <v>0</v>
      </c>
      <c r="M6" s="14" t="n">
        <f aca="false">L6*E6</f>
        <v>0</v>
      </c>
      <c r="N6" s="15"/>
      <c r="O6" s="16"/>
      <c r="P6" s="16"/>
    </row>
    <row r="7" customFormat="false" ht="15" hidden="false" customHeight="false" outlineLevel="0" collapsed="false">
      <c r="A7" s="12" t="n">
        <v>3</v>
      </c>
      <c r="B7" s="13" t="n">
        <v>30000</v>
      </c>
      <c r="C7" s="13" t="n">
        <v>20000</v>
      </c>
      <c r="D7" s="13" t="n">
        <v>10000</v>
      </c>
      <c r="E7" s="14" t="n">
        <f aca="false">1/(1+$D$37)^A7</f>
        <v>0.863837598531476</v>
      </c>
      <c r="F7" s="14" t="n">
        <f aca="false">B7*$E7</f>
        <v>25915.1279559443</v>
      </c>
      <c r="G7" s="14" t="n">
        <f aca="false">C7*$E7</f>
        <v>17276.7519706295</v>
      </c>
      <c r="H7" s="14" t="n">
        <f aca="false">D7*$E7</f>
        <v>8638.37598531476</v>
      </c>
      <c r="I7" s="13"/>
      <c r="J7" s="13"/>
      <c r="K7" s="13"/>
      <c r="L7" s="14" t="n">
        <f aca="false">J7-I7+K7</f>
        <v>0</v>
      </c>
      <c r="M7" s="14" t="n">
        <f aca="false">L7*E7</f>
        <v>0</v>
      </c>
      <c r="N7" s="15"/>
      <c r="O7" s="16"/>
      <c r="P7" s="16"/>
    </row>
    <row r="8" customFormat="false" ht="15" hidden="false" customHeight="false" outlineLevel="0" collapsed="false">
      <c r="A8" s="12" t="n">
        <v>4</v>
      </c>
      <c r="B8" s="13"/>
      <c r="C8" s="13"/>
      <c r="D8" s="13"/>
      <c r="E8" s="14" t="n">
        <f aca="false">1/(1+$D$37)^A8</f>
        <v>0.822702474791882</v>
      </c>
      <c r="F8" s="14" t="n">
        <f aca="false">B8*$E8</f>
        <v>0</v>
      </c>
      <c r="G8" s="14" t="n">
        <f aca="false">C8*$E8</f>
        <v>0</v>
      </c>
      <c r="H8" s="14" t="n">
        <f aca="false">D8*$E8</f>
        <v>0</v>
      </c>
      <c r="I8" s="13" t="n">
        <v>800</v>
      </c>
      <c r="J8" s="13" t="n">
        <v>900</v>
      </c>
      <c r="K8" s="13"/>
      <c r="L8" s="14" t="n">
        <f aca="false">J8-I8+K8</f>
        <v>100</v>
      </c>
      <c r="M8" s="14" t="n">
        <f aca="false">L8*E8</f>
        <v>82.2702474791882</v>
      </c>
      <c r="N8" s="15" t="n">
        <v>1</v>
      </c>
      <c r="O8" s="16" t="n">
        <f aca="false">1/(1+$D$37)^N8</f>
        <v>0.952380952380952</v>
      </c>
      <c r="P8" s="16" t="n">
        <f aca="false">O8*L8</f>
        <v>95.2380952380952</v>
      </c>
    </row>
    <row r="9" customFormat="false" ht="15" hidden="false" customHeight="false" outlineLevel="0" collapsed="false">
      <c r="A9" s="12" t="n">
        <v>5</v>
      </c>
      <c r="B9" s="13"/>
      <c r="C9" s="13"/>
      <c r="D9" s="13"/>
      <c r="E9" s="14" t="n">
        <f aca="false">1/(1+$D$37)^A9</f>
        <v>0.783526166468459</v>
      </c>
      <c r="F9" s="14" t="n">
        <f aca="false">B9*$E9</f>
        <v>0</v>
      </c>
      <c r="G9" s="14" t="n">
        <f aca="false">C9*$E9</f>
        <v>0</v>
      </c>
      <c r="H9" s="14" t="n">
        <f aca="false">D9*$E9</f>
        <v>0</v>
      </c>
      <c r="I9" s="13" t="n">
        <v>800</v>
      </c>
      <c r="J9" s="13" t="n">
        <v>900</v>
      </c>
      <c r="K9" s="13"/>
      <c r="L9" s="14" t="n">
        <f aca="false">J9-I9+K9</f>
        <v>100</v>
      </c>
      <c r="M9" s="14" t="n">
        <f aca="false">L9*E9</f>
        <v>78.3526166468459</v>
      </c>
      <c r="N9" s="15" t="n">
        <v>2</v>
      </c>
      <c r="O9" s="16" t="n">
        <f aca="false">1/(1+$D$37)^N9</f>
        <v>0.90702947845805</v>
      </c>
      <c r="P9" s="16" t="n">
        <f aca="false">O9*L9</f>
        <v>90.702947845805</v>
      </c>
    </row>
    <row r="10" customFormat="false" ht="15" hidden="false" customHeight="false" outlineLevel="0" collapsed="false">
      <c r="A10" s="12" t="n">
        <v>6</v>
      </c>
      <c r="B10" s="13"/>
      <c r="C10" s="13"/>
      <c r="D10" s="13"/>
      <c r="E10" s="14" t="n">
        <f aca="false">1/(1+$D$37)^A10</f>
        <v>0.746215396636627</v>
      </c>
      <c r="F10" s="14" t="n">
        <f aca="false">B10*$E10</f>
        <v>0</v>
      </c>
      <c r="G10" s="14" t="n">
        <f aca="false">C10*$E10</f>
        <v>0</v>
      </c>
      <c r="H10" s="14" t="n">
        <f aca="false">D10*$E10</f>
        <v>0</v>
      </c>
      <c r="I10" s="13" t="n">
        <v>700</v>
      </c>
      <c r="J10" s="13" t="n">
        <v>1000</v>
      </c>
      <c r="K10" s="13"/>
      <c r="L10" s="14" t="n">
        <f aca="false">J10-I10+K10</f>
        <v>300</v>
      </c>
      <c r="M10" s="14" t="n">
        <f aca="false">L10*E10</f>
        <v>223.864618990988</v>
      </c>
      <c r="N10" s="15" t="n">
        <v>3</v>
      </c>
      <c r="O10" s="16" t="n">
        <f aca="false">1/(1+$D$37)^N10</f>
        <v>0.863837598531476</v>
      </c>
      <c r="P10" s="16" t="n">
        <f aca="false">O10*L10</f>
        <v>259.151279559443</v>
      </c>
    </row>
    <row r="11" customFormat="false" ht="15" hidden="false" customHeight="false" outlineLevel="0" collapsed="false">
      <c r="A11" s="12" t="n">
        <v>7</v>
      </c>
      <c r="B11" s="13"/>
      <c r="C11" s="13"/>
      <c r="D11" s="13"/>
      <c r="E11" s="14" t="n">
        <f aca="false">1/(1+$D$37)^A11</f>
        <v>0.710681330130121</v>
      </c>
      <c r="F11" s="14" t="n">
        <f aca="false">B11*$E11</f>
        <v>0</v>
      </c>
      <c r="G11" s="14" t="n">
        <f aca="false">C11*$E11</f>
        <v>0</v>
      </c>
      <c r="H11" s="14" t="n">
        <f aca="false">D11*$E11</f>
        <v>0</v>
      </c>
      <c r="I11" s="13" t="n">
        <v>600</v>
      </c>
      <c r="J11" s="13" t="n">
        <v>1000</v>
      </c>
      <c r="K11" s="13"/>
      <c r="L11" s="14" t="n">
        <f aca="false">J11-I11+K11</f>
        <v>400</v>
      </c>
      <c r="M11" s="14" t="n">
        <f aca="false">L11*E11</f>
        <v>284.272532052049</v>
      </c>
      <c r="N11" s="15" t="n">
        <v>4</v>
      </c>
      <c r="O11" s="16" t="n">
        <f aca="false">1/(1+$D$37)^N11</f>
        <v>0.822702474791882</v>
      </c>
      <c r="P11" s="16" t="n">
        <f aca="false">O11*L11</f>
        <v>329.080989916753</v>
      </c>
    </row>
    <row r="12" customFormat="false" ht="15" hidden="false" customHeight="false" outlineLevel="0" collapsed="false">
      <c r="A12" s="12" t="n">
        <v>8</v>
      </c>
      <c r="B12" s="13"/>
      <c r="C12" s="13"/>
      <c r="D12" s="13"/>
      <c r="E12" s="14" t="n">
        <f aca="false">1/(1+$D$37)^A12</f>
        <v>0.676839362028687</v>
      </c>
      <c r="F12" s="14" t="n">
        <f aca="false">B12*$E12</f>
        <v>0</v>
      </c>
      <c r="G12" s="14" t="n">
        <f aca="false">C12*$E12</f>
        <v>0</v>
      </c>
      <c r="H12" s="14" t="n">
        <f aca="false">D12*$E12</f>
        <v>0</v>
      </c>
      <c r="I12" s="13" t="n">
        <v>500</v>
      </c>
      <c r="J12" s="13" t="n">
        <v>1100</v>
      </c>
      <c r="K12" s="13"/>
      <c r="L12" s="14" t="n">
        <f aca="false">J12-I12+K12</f>
        <v>600</v>
      </c>
      <c r="M12" s="14" t="n">
        <f aca="false">L12*E12</f>
        <v>406.103617217212</v>
      </c>
      <c r="N12" s="15" t="n">
        <v>5</v>
      </c>
      <c r="O12" s="16" t="n">
        <f aca="false">1/(1+$D$37)^N12</f>
        <v>0.783526166468459</v>
      </c>
      <c r="P12" s="16" t="n">
        <f aca="false">O12*L12</f>
        <v>470.115699881075</v>
      </c>
    </row>
    <row r="13" customFormat="false" ht="15" hidden="false" customHeight="false" outlineLevel="0" collapsed="false">
      <c r="A13" s="12" t="n">
        <v>9</v>
      </c>
      <c r="B13" s="13"/>
      <c r="C13" s="13"/>
      <c r="D13" s="13"/>
      <c r="E13" s="14" t="n">
        <f aca="false">1/(1+$D$37)^A13</f>
        <v>0.644608916217797</v>
      </c>
      <c r="F13" s="14" t="n">
        <f aca="false">B13*$E13</f>
        <v>0</v>
      </c>
      <c r="G13" s="14" t="n">
        <f aca="false">C13*$E13</f>
        <v>0</v>
      </c>
      <c r="H13" s="14" t="n">
        <f aca="false">D13*$E13</f>
        <v>0</v>
      </c>
      <c r="I13" s="13"/>
      <c r="J13" s="13"/>
      <c r="K13" s="13" t="n">
        <v>7000</v>
      </c>
      <c r="L13" s="14" t="n">
        <f aca="false">J13-I13+K13</f>
        <v>7000</v>
      </c>
      <c r="M13" s="14" t="n">
        <f aca="false">L13*E13</f>
        <v>4512.26241352458</v>
      </c>
      <c r="N13" s="15" t="n">
        <v>6</v>
      </c>
      <c r="O13" s="16" t="n">
        <f aca="false">1/(1+$D$37)^N13</f>
        <v>0.746215396636627</v>
      </c>
      <c r="P13" s="16" t="n">
        <f aca="false">O13*L13</f>
        <v>5223.50777645639</v>
      </c>
    </row>
    <row r="14" customFormat="false" ht="15" hidden="false" customHeight="false" outlineLevel="0" collapsed="false">
      <c r="A14" s="12" t="n">
        <v>10</v>
      </c>
      <c r="B14" s="13"/>
      <c r="C14" s="13"/>
      <c r="D14" s="13"/>
      <c r="E14" s="14" t="n">
        <f aca="false">1/(1+$D$37)^A14</f>
        <v>0.613913253540759</v>
      </c>
      <c r="F14" s="14" t="n">
        <f aca="false">B14*$E14</f>
        <v>0</v>
      </c>
      <c r="G14" s="14" t="n">
        <f aca="false">C14*$E14</f>
        <v>0</v>
      </c>
      <c r="H14" s="14" t="n">
        <f aca="false">D14*$E14</f>
        <v>0</v>
      </c>
      <c r="I14" s="13"/>
      <c r="J14" s="13"/>
      <c r="K14" s="13"/>
      <c r="L14" s="14" t="n">
        <f aca="false">J14-I14+K14</f>
        <v>0</v>
      </c>
      <c r="M14" s="14" t="n">
        <f aca="false">L14*E14</f>
        <v>0</v>
      </c>
      <c r="N14" s="15" t="n">
        <v>7</v>
      </c>
      <c r="O14" s="16" t="n">
        <f aca="false">1/(1+$D$37)^N14</f>
        <v>0.710681330130121</v>
      </c>
      <c r="P14" s="16" t="n">
        <f aca="false">O14*L14</f>
        <v>0</v>
      </c>
    </row>
    <row r="15" customFormat="false" ht="15" hidden="false" customHeight="false" outlineLevel="0" collapsed="false">
      <c r="A15" s="12" t="n">
        <v>11</v>
      </c>
      <c r="B15" s="13"/>
      <c r="C15" s="13"/>
      <c r="D15" s="13"/>
      <c r="E15" s="14" t="n">
        <f aca="false">1/(1+$D$37)^A15</f>
        <v>0.584679289086437</v>
      </c>
      <c r="F15" s="14" t="n">
        <f aca="false">B15*$E15</f>
        <v>0</v>
      </c>
      <c r="G15" s="14" t="n">
        <f aca="false">C15*$E15</f>
        <v>0</v>
      </c>
      <c r="H15" s="14" t="n">
        <f aca="false">D15*$E15</f>
        <v>0</v>
      </c>
      <c r="I15" s="13"/>
      <c r="J15" s="13"/>
      <c r="K15" s="13"/>
      <c r="L15" s="14" t="n">
        <f aca="false">J15-I15+K15</f>
        <v>0</v>
      </c>
      <c r="M15" s="14" t="n">
        <f aca="false">L15*E15</f>
        <v>0</v>
      </c>
      <c r="N15" s="15" t="n">
        <v>8</v>
      </c>
      <c r="O15" s="16" t="n">
        <f aca="false">1/(1+$D$37)^N15</f>
        <v>0.676839362028687</v>
      </c>
      <c r="P15" s="16" t="n">
        <f aca="false">O15*L15</f>
        <v>0</v>
      </c>
    </row>
    <row r="16" customFormat="false" ht="15" hidden="false" customHeight="false" outlineLevel="0" collapsed="false">
      <c r="A16" s="12" t="n">
        <v>12</v>
      </c>
      <c r="B16" s="13"/>
      <c r="C16" s="13"/>
      <c r="D16" s="13"/>
      <c r="E16" s="14" t="n">
        <f aca="false">1/(1+$D$37)^A16</f>
        <v>0.556837418177559</v>
      </c>
      <c r="F16" s="14" t="n">
        <f aca="false">B16*$E16</f>
        <v>0</v>
      </c>
      <c r="G16" s="14" t="n">
        <f aca="false">C16*$E16</f>
        <v>0</v>
      </c>
      <c r="H16" s="14" t="n">
        <f aca="false">D16*$E16</f>
        <v>0</v>
      </c>
      <c r="I16" s="13"/>
      <c r="J16" s="13"/>
      <c r="K16" s="13"/>
      <c r="L16" s="14" t="n">
        <f aca="false">J16-I16+K16</f>
        <v>0</v>
      </c>
      <c r="M16" s="14" t="n">
        <f aca="false">L16*E16</f>
        <v>0</v>
      </c>
      <c r="N16" s="15" t="n">
        <v>9</v>
      </c>
      <c r="O16" s="16" t="n">
        <f aca="false">1/(1+$D$37)^N16</f>
        <v>0.644608916217797</v>
      </c>
      <c r="P16" s="16" t="n">
        <f aca="false">O16*L16</f>
        <v>0</v>
      </c>
    </row>
    <row r="17" customFormat="false" ht="15" hidden="false" customHeight="false" outlineLevel="0" collapsed="false">
      <c r="A17" s="12" t="n">
        <v>13</v>
      </c>
      <c r="B17" s="13"/>
      <c r="C17" s="13"/>
      <c r="D17" s="13"/>
      <c r="E17" s="14" t="n">
        <f aca="false">1/(1+$D$37)^A17</f>
        <v>0.530321350645295</v>
      </c>
      <c r="F17" s="14" t="n">
        <f aca="false">B17*$E17</f>
        <v>0</v>
      </c>
      <c r="G17" s="14" t="n">
        <f aca="false">C17*$E17</f>
        <v>0</v>
      </c>
      <c r="H17" s="14" t="n">
        <f aca="false">D17*$E17</f>
        <v>0</v>
      </c>
      <c r="I17" s="13"/>
      <c r="J17" s="13"/>
      <c r="K17" s="13"/>
      <c r="L17" s="14" t="n">
        <f aca="false">J17-I17+K17</f>
        <v>0</v>
      </c>
      <c r="M17" s="14" t="n">
        <f aca="false">L17*E17</f>
        <v>0</v>
      </c>
      <c r="N17" s="15" t="n">
        <v>10</v>
      </c>
      <c r="O17" s="16" t="n">
        <f aca="false">1/(1+$D$37)^N17</f>
        <v>0.613913253540759</v>
      </c>
      <c r="P17" s="16" t="n">
        <f aca="false">O17*L17</f>
        <v>0</v>
      </c>
    </row>
    <row r="18" customFormat="false" ht="15" hidden="false" customHeight="false" outlineLevel="0" collapsed="false">
      <c r="A18" s="12" t="n">
        <v>14</v>
      </c>
      <c r="B18" s="13"/>
      <c r="C18" s="13"/>
      <c r="D18" s="13"/>
      <c r="E18" s="14" t="n">
        <f aca="false">1/(1+$D$37)^A18</f>
        <v>0.505067952995519</v>
      </c>
      <c r="F18" s="14" t="n">
        <f aca="false">B18*$E18</f>
        <v>0</v>
      </c>
      <c r="G18" s="14" t="n">
        <f aca="false">C18*$E18</f>
        <v>0</v>
      </c>
      <c r="H18" s="14" t="n">
        <f aca="false">D18*$E18</f>
        <v>0</v>
      </c>
      <c r="I18" s="13"/>
      <c r="J18" s="13"/>
      <c r="K18" s="13"/>
      <c r="L18" s="14" t="n">
        <f aca="false">J18-I18+K18</f>
        <v>0</v>
      </c>
      <c r="M18" s="14" t="n">
        <f aca="false">L18*E18</f>
        <v>0</v>
      </c>
      <c r="N18" s="15" t="n">
        <v>11</v>
      </c>
      <c r="O18" s="16" t="n">
        <f aca="false">1/(1+$D$37)^N18</f>
        <v>0.584679289086437</v>
      </c>
      <c r="P18" s="16" t="n">
        <f aca="false">O18*M18</f>
        <v>0</v>
      </c>
    </row>
    <row r="19" customFormat="false" ht="15" hidden="false" customHeight="false" outlineLevel="0" collapsed="false">
      <c r="A19" s="12" t="n">
        <v>15</v>
      </c>
      <c r="B19" s="13"/>
      <c r="C19" s="13"/>
      <c r="D19" s="13"/>
      <c r="E19" s="14" t="n">
        <f aca="false">1/(1+$D$37)^A19</f>
        <v>0.48101709809097</v>
      </c>
      <c r="F19" s="14" t="n">
        <f aca="false">B19*$E19</f>
        <v>0</v>
      </c>
      <c r="G19" s="14" t="n">
        <f aca="false">C19*$E19</f>
        <v>0</v>
      </c>
      <c r="H19" s="14" t="n">
        <f aca="false">D19*$E19</f>
        <v>0</v>
      </c>
      <c r="I19" s="13"/>
      <c r="J19" s="13"/>
      <c r="K19" s="13"/>
      <c r="L19" s="14" t="n">
        <f aca="false">J19-I19+K19</f>
        <v>0</v>
      </c>
      <c r="M19" s="14" t="n">
        <f aca="false">L19*E19</f>
        <v>0</v>
      </c>
      <c r="N19" s="15" t="n">
        <v>12</v>
      </c>
      <c r="O19" s="16" t="n">
        <f aca="false">1/(1+$D$37)^N19</f>
        <v>0.556837418177559</v>
      </c>
      <c r="P19" s="16" t="n">
        <f aca="false">O19*M19</f>
        <v>0</v>
      </c>
    </row>
    <row r="20" customFormat="false" ht="15" hidden="false" customHeight="false" outlineLevel="0" collapsed="false">
      <c r="A20" s="12" t="n">
        <v>16</v>
      </c>
      <c r="B20" s="13"/>
      <c r="C20" s="13"/>
      <c r="D20" s="13"/>
      <c r="E20" s="14" t="n">
        <f aca="false">1/(1+$D$37)^A20</f>
        <v>0.4581115219914</v>
      </c>
      <c r="F20" s="14" t="n">
        <f aca="false">B20*$E20</f>
        <v>0</v>
      </c>
      <c r="G20" s="14" t="n">
        <f aca="false">C20*$E20</f>
        <v>0</v>
      </c>
      <c r="H20" s="14" t="n">
        <f aca="false">D20*$E20</f>
        <v>0</v>
      </c>
      <c r="I20" s="13"/>
      <c r="J20" s="13"/>
      <c r="K20" s="13"/>
      <c r="L20" s="14" t="n">
        <f aca="false">J20-I20+K20</f>
        <v>0</v>
      </c>
      <c r="M20" s="14" t="n">
        <f aca="false">L20*E20</f>
        <v>0</v>
      </c>
      <c r="N20" s="15" t="n">
        <v>13</v>
      </c>
      <c r="O20" s="16" t="n">
        <f aca="false">1/(1+$D$37)^N20</f>
        <v>0.530321350645295</v>
      </c>
      <c r="P20" s="16" t="n">
        <f aca="false">O20*M20</f>
        <v>0</v>
      </c>
    </row>
    <row r="21" customFormat="false" ht="15" hidden="false" customHeight="false" outlineLevel="0" collapsed="false">
      <c r="A21" s="12" t="n">
        <v>17</v>
      </c>
      <c r="B21" s="13"/>
      <c r="C21" s="13"/>
      <c r="D21" s="13"/>
      <c r="E21" s="14" t="n">
        <f aca="false">1/(1+$D$37)^A21</f>
        <v>0.436296687610857</v>
      </c>
      <c r="F21" s="14" t="n">
        <f aca="false">B21*$E21</f>
        <v>0</v>
      </c>
      <c r="G21" s="14" t="n">
        <f aca="false">C21*$E21</f>
        <v>0</v>
      </c>
      <c r="H21" s="14" t="n">
        <f aca="false">D21*$E21</f>
        <v>0</v>
      </c>
      <c r="I21" s="13"/>
      <c r="J21" s="13"/>
      <c r="K21" s="13"/>
      <c r="L21" s="14" t="n">
        <f aca="false">J21-I21+K21</f>
        <v>0</v>
      </c>
      <c r="M21" s="14" t="n">
        <f aca="false">L21*E21</f>
        <v>0</v>
      </c>
      <c r="N21" s="15" t="n">
        <v>14</v>
      </c>
      <c r="O21" s="16" t="n">
        <f aca="false">1/(1+$D$37)^N21</f>
        <v>0.505067952995519</v>
      </c>
      <c r="P21" s="16" t="n">
        <f aca="false">O21*M21</f>
        <v>0</v>
      </c>
    </row>
    <row r="22" customFormat="false" ht="15" hidden="false" customHeight="false" outlineLevel="0" collapsed="false">
      <c r="A22" s="12" t="n">
        <v>18</v>
      </c>
      <c r="B22" s="13"/>
      <c r="C22" s="13"/>
      <c r="D22" s="13"/>
      <c r="E22" s="14" t="n">
        <f aca="false">1/(1+$D$37)^A22</f>
        <v>0.415520654867483</v>
      </c>
      <c r="F22" s="14" t="n">
        <f aca="false">B22*$E22</f>
        <v>0</v>
      </c>
      <c r="G22" s="14" t="n">
        <f aca="false">C22*$E22</f>
        <v>0</v>
      </c>
      <c r="H22" s="14" t="n">
        <f aca="false">D22*$E22</f>
        <v>0</v>
      </c>
      <c r="I22" s="13"/>
      <c r="J22" s="13"/>
      <c r="K22" s="13"/>
      <c r="L22" s="14" t="n">
        <f aca="false">J22-I22+K22</f>
        <v>0</v>
      </c>
      <c r="M22" s="14" t="n">
        <f aca="false">L22*E22</f>
        <v>0</v>
      </c>
      <c r="N22" s="15" t="n">
        <v>15</v>
      </c>
      <c r="O22" s="16" t="n">
        <f aca="false">1/(1+$D$37)^N22</f>
        <v>0.48101709809097</v>
      </c>
      <c r="P22" s="16" t="n">
        <f aca="false">O22*M22</f>
        <v>0</v>
      </c>
    </row>
    <row r="23" customFormat="false" ht="15" hidden="false" customHeight="false" outlineLevel="0" collapsed="false">
      <c r="A23" s="12" t="n">
        <v>19</v>
      </c>
      <c r="B23" s="13"/>
      <c r="C23" s="13"/>
      <c r="D23" s="13"/>
      <c r="E23" s="14" t="n">
        <f aca="false">1/(1+$D$37)^A23</f>
        <v>0.39573395701665</v>
      </c>
      <c r="F23" s="14" t="n">
        <f aca="false">B23*$E23</f>
        <v>0</v>
      </c>
      <c r="G23" s="14" t="n">
        <f aca="false">C23*$E23</f>
        <v>0</v>
      </c>
      <c r="H23" s="14" t="n">
        <f aca="false">D23*$E23</f>
        <v>0</v>
      </c>
      <c r="I23" s="13"/>
      <c r="J23" s="13"/>
      <c r="K23" s="13"/>
      <c r="L23" s="14" t="n">
        <f aca="false">J23-I23+K23</f>
        <v>0</v>
      </c>
      <c r="M23" s="14" t="n">
        <f aca="false">L23*E23</f>
        <v>0</v>
      </c>
      <c r="N23" s="15" t="n">
        <v>16</v>
      </c>
      <c r="O23" s="16" t="n">
        <f aca="false">1/(1+$D$37)^N23</f>
        <v>0.4581115219914</v>
      </c>
      <c r="P23" s="16" t="n">
        <f aca="false">O23*M23</f>
        <v>0</v>
      </c>
    </row>
    <row r="24" customFormat="false" ht="15" hidden="false" customHeight="false" outlineLevel="0" collapsed="false">
      <c r="A24" s="12" t="n">
        <v>20</v>
      </c>
      <c r="B24" s="13"/>
      <c r="C24" s="13"/>
      <c r="D24" s="13"/>
      <c r="E24" s="14" t="n">
        <f aca="false">1/(1+$D$37)^A24</f>
        <v>0.376889482873</v>
      </c>
      <c r="F24" s="14" t="n">
        <f aca="false">B24*$E24</f>
        <v>0</v>
      </c>
      <c r="G24" s="14" t="n">
        <f aca="false">C24*$E24</f>
        <v>0</v>
      </c>
      <c r="H24" s="14" t="n">
        <f aca="false">D24*$E24</f>
        <v>0</v>
      </c>
      <c r="I24" s="13"/>
      <c r="J24" s="13"/>
      <c r="K24" s="13"/>
      <c r="L24" s="14" t="n">
        <f aca="false">J24-I24+K24</f>
        <v>0</v>
      </c>
      <c r="M24" s="14" t="n">
        <f aca="false">L24*E24</f>
        <v>0</v>
      </c>
      <c r="N24" s="15" t="n">
        <v>17</v>
      </c>
      <c r="O24" s="16" t="n">
        <f aca="false">1/(1+$D$37)^N24</f>
        <v>0.436296687610857</v>
      </c>
      <c r="P24" s="16" t="n">
        <f aca="false">O24*M24</f>
        <v>0</v>
      </c>
    </row>
    <row r="25" customFormat="false" ht="15" hidden="false" customHeight="false" outlineLevel="0" collapsed="false">
      <c r="A25" s="12" t="n">
        <v>21</v>
      </c>
      <c r="B25" s="13"/>
      <c r="C25" s="13"/>
      <c r="D25" s="13"/>
      <c r="E25" s="14" t="n">
        <f aca="false">1/(1+$D$37)^A25</f>
        <v>0.358942364640953</v>
      </c>
      <c r="F25" s="14" t="n">
        <f aca="false">B25*$E25</f>
        <v>0</v>
      </c>
      <c r="G25" s="14" t="n">
        <f aca="false">C25*$E25</f>
        <v>0</v>
      </c>
      <c r="H25" s="14" t="n">
        <f aca="false">D25*$E25</f>
        <v>0</v>
      </c>
      <c r="I25" s="13"/>
      <c r="J25" s="13"/>
      <c r="K25" s="13"/>
      <c r="L25" s="14" t="n">
        <f aca="false">J25-I25+K25</f>
        <v>0</v>
      </c>
      <c r="M25" s="14" t="n">
        <f aca="false">L25*E25</f>
        <v>0</v>
      </c>
      <c r="N25" s="15" t="n">
        <v>18</v>
      </c>
      <c r="O25" s="16" t="n">
        <f aca="false">1/(1+$D$37)^N25</f>
        <v>0.415520654867483</v>
      </c>
      <c r="P25" s="16" t="n">
        <f aca="false">O25*M25</f>
        <v>0</v>
      </c>
    </row>
    <row r="26" customFormat="false" ht="15" hidden="false" customHeight="false" outlineLevel="0" collapsed="false">
      <c r="A26" s="12" t="n">
        <v>22</v>
      </c>
      <c r="B26" s="13"/>
      <c r="C26" s="13"/>
      <c r="D26" s="13"/>
      <c r="E26" s="14" t="n">
        <f aca="false">1/(1+$D$37)^A26</f>
        <v>0.341849871086622</v>
      </c>
      <c r="F26" s="14" t="n">
        <f aca="false">B26*$E26</f>
        <v>0</v>
      </c>
      <c r="G26" s="14" t="n">
        <f aca="false">C26*$E26</f>
        <v>0</v>
      </c>
      <c r="H26" s="14" t="n">
        <f aca="false">D26*$E26</f>
        <v>0</v>
      </c>
      <c r="I26" s="13"/>
      <c r="J26" s="13"/>
      <c r="K26" s="13"/>
      <c r="L26" s="14" t="n">
        <f aca="false">J26-I26+K26</f>
        <v>0</v>
      </c>
      <c r="M26" s="14" t="n">
        <f aca="false">L26*E26</f>
        <v>0</v>
      </c>
      <c r="N26" s="15" t="n">
        <v>19</v>
      </c>
      <c r="O26" s="16" t="n">
        <f aca="false">1/(1+$D$37)^N26</f>
        <v>0.39573395701665</v>
      </c>
      <c r="P26" s="16" t="n">
        <f aca="false">O26*M26</f>
        <v>0</v>
      </c>
    </row>
    <row r="27" customFormat="false" ht="15" hidden="false" customHeight="false" outlineLevel="0" collapsed="false">
      <c r="A27" s="12" t="n">
        <v>23</v>
      </c>
      <c r="B27" s="13"/>
      <c r="C27" s="13"/>
      <c r="D27" s="13"/>
      <c r="E27" s="14" t="n">
        <f aca="false">1/(1+$D$37)^A27</f>
        <v>0.325571305796783</v>
      </c>
      <c r="F27" s="14" t="n">
        <f aca="false">B27*$E27</f>
        <v>0</v>
      </c>
      <c r="G27" s="14" t="n">
        <f aca="false">C27*$E27</f>
        <v>0</v>
      </c>
      <c r="H27" s="14" t="n">
        <f aca="false">D27*$E27</f>
        <v>0</v>
      </c>
      <c r="I27" s="13"/>
      <c r="J27" s="13"/>
      <c r="K27" s="13"/>
      <c r="L27" s="14" t="n">
        <f aca="false">J27-I27+K27</f>
        <v>0</v>
      </c>
      <c r="M27" s="14" t="n">
        <f aca="false">L27*E27</f>
        <v>0</v>
      </c>
      <c r="N27" s="15" t="n">
        <v>20</v>
      </c>
      <c r="O27" s="16" t="n">
        <f aca="false">1/(1+$D$37)^N27</f>
        <v>0.376889482873</v>
      </c>
      <c r="P27" s="16" t="n">
        <f aca="false">O27*M27</f>
        <v>0</v>
      </c>
    </row>
    <row r="28" customFormat="false" ht="15" hidden="false" customHeight="false" outlineLevel="0" collapsed="false">
      <c r="A28" s="12" t="n">
        <v>24</v>
      </c>
      <c r="B28" s="13"/>
      <c r="C28" s="13"/>
      <c r="D28" s="13"/>
      <c r="E28" s="14" t="n">
        <f aca="false">1/(1+$D$37)^A28</f>
        <v>0.31006791028265</v>
      </c>
      <c r="F28" s="14" t="n">
        <f aca="false">B28*$E28</f>
        <v>0</v>
      </c>
      <c r="G28" s="14" t="n">
        <f aca="false">C28*$E28</f>
        <v>0</v>
      </c>
      <c r="H28" s="14" t="n">
        <f aca="false">D28*$E28</f>
        <v>0</v>
      </c>
      <c r="I28" s="13"/>
      <c r="J28" s="13"/>
      <c r="K28" s="13"/>
      <c r="L28" s="14" t="n">
        <f aca="false">J28-I28+K28</f>
        <v>0</v>
      </c>
      <c r="M28" s="14" t="n">
        <f aca="false">L28*E28</f>
        <v>0</v>
      </c>
      <c r="N28" s="15" t="n">
        <v>21</v>
      </c>
      <c r="O28" s="16" t="n">
        <f aca="false">1/(1+$D$37)^N28</f>
        <v>0.358942364640953</v>
      </c>
      <c r="P28" s="16" t="n">
        <f aca="false">O28*M28</f>
        <v>0</v>
      </c>
    </row>
    <row r="29" customFormat="false" ht="15" hidden="false" customHeight="false" outlineLevel="0" collapsed="false">
      <c r="A29" s="12" t="n">
        <v>25</v>
      </c>
      <c r="B29" s="13"/>
      <c r="C29" s="13"/>
      <c r="D29" s="13"/>
      <c r="E29" s="14" t="n">
        <f aca="false">1/(1+$D$37)^A29</f>
        <v>0.295302771697762</v>
      </c>
      <c r="F29" s="14" t="n">
        <f aca="false">B29*$E29</f>
        <v>0</v>
      </c>
      <c r="G29" s="14" t="n">
        <f aca="false">C29*$E29</f>
        <v>0</v>
      </c>
      <c r="H29" s="14" t="n">
        <f aca="false">D29*$E29</f>
        <v>0</v>
      </c>
      <c r="I29" s="13"/>
      <c r="J29" s="13"/>
      <c r="K29" s="13"/>
      <c r="L29" s="14" t="n">
        <f aca="false">J29-I29+K29</f>
        <v>0</v>
      </c>
      <c r="M29" s="14" t="n">
        <f aca="false">L29*E29</f>
        <v>0</v>
      </c>
      <c r="N29" s="15" t="n">
        <v>22</v>
      </c>
      <c r="O29" s="16" t="n">
        <f aca="false">1/(1+$D$37)^N29</f>
        <v>0.341849871086622</v>
      </c>
      <c r="P29" s="16" t="n">
        <f aca="false">O29*M29</f>
        <v>0</v>
      </c>
    </row>
    <row r="30" customFormat="false" ht="15" hidden="false" customHeight="false" outlineLevel="0" collapsed="false">
      <c r="A30" s="12" t="n">
        <v>26</v>
      </c>
      <c r="B30" s="13"/>
      <c r="C30" s="13"/>
      <c r="D30" s="13"/>
      <c r="E30" s="14" t="n">
        <f aca="false">1/(1+$D$37)^A30</f>
        <v>0.281240734950249</v>
      </c>
      <c r="F30" s="14" t="n">
        <f aca="false">B30*$E30</f>
        <v>0</v>
      </c>
      <c r="G30" s="14" t="n">
        <f aca="false">C30*$E30</f>
        <v>0</v>
      </c>
      <c r="H30" s="14" t="n">
        <f aca="false">D30*$E30</f>
        <v>0</v>
      </c>
      <c r="I30" s="13"/>
      <c r="J30" s="13"/>
      <c r="K30" s="13"/>
      <c r="L30" s="14" t="n">
        <f aca="false">J30-I30+K30</f>
        <v>0</v>
      </c>
      <c r="M30" s="14" t="n">
        <f aca="false">L30*E30</f>
        <v>0</v>
      </c>
      <c r="N30" s="15" t="n">
        <v>23</v>
      </c>
      <c r="O30" s="16" t="n">
        <f aca="false">1/(1+$D$37)^N30</f>
        <v>0.325571305796783</v>
      </c>
      <c r="P30" s="16" t="n">
        <f aca="false">O30*M30</f>
        <v>0</v>
      </c>
    </row>
    <row r="31" customFormat="false" ht="15" hidden="false" customHeight="false" outlineLevel="0" collapsed="false">
      <c r="A31" s="12" t="n">
        <v>27</v>
      </c>
      <c r="B31" s="13"/>
      <c r="C31" s="13"/>
      <c r="D31" s="13"/>
      <c r="E31" s="14" t="n">
        <f aca="false">1/(1+$D$37)^A31</f>
        <v>0.267848319000238</v>
      </c>
      <c r="F31" s="14" t="n">
        <f aca="false">B31*$E31</f>
        <v>0</v>
      </c>
      <c r="G31" s="14" t="n">
        <f aca="false">C31*$E31</f>
        <v>0</v>
      </c>
      <c r="H31" s="14" t="n">
        <f aca="false">D31*$E31</f>
        <v>0</v>
      </c>
      <c r="I31" s="13"/>
      <c r="J31" s="13"/>
      <c r="K31" s="13"/>
      <c r="L31" s="14" t="n">
        <f aca="false">J31-I31+K31</f>
        <v>0</v>
      </c>
      <c r="M31" s="14" t="n">
        <f aca="false">L31*E31</f>
        <v>0</v>
      </c>
      <c r="N31" s="15" t="n">
        <v>24</v>
      </c>
      <c r="O31" s="16" t="n">
        <f aca="false">1/(1+$D$37)^N31</f>
        <v>0.31006791028265</v>
      </c>
      <c r="P31" s="16" t="n">
        <f aca="false">O31*M31</f>
        <v>0</v>
      </c>
    </row>
    <row r="32" customFormat="false" ht="15" hidden="false" customHeight="false" outlineLevel="0" collapsed="false">
      <c r="A32" s="12" t="n">
        <v>28</v>
      </c>
      <c r="B32" s="13"/>
      <c r="C32" s="13"/>
      <c r="D32" s="13"/>
      <c r="E32" s="14" t="n">
        <f aca="false">1/(1+$D$37)^A32</f>
        <v>0.255093637143083</v>
      </c>
      <c r="F32" s="14" t="n">
        <f aca="false">B32*$E32</f>
        <v>0</v>
      </c>
      <c r="G32" s="14" t="n">
        <f aca="false">C32*$E32</f>
        <v>0</v>
      </c>
      <c r="H32" s="14" t="n">
        <f aca="false">D32*$E32</f>
        <v>0</v>
      </c>
      <c r="I32" s="13"/>
      <c r="J32" s="13"/>
      <c r="K32" s="13"/>
      <c r="L32" s="14" t="n">
        <f aca="false">J32-I32+K32</f>
        <v>0</v>
      </c>
      <c r="M32" s="14" t="n">
        <f aca="false">L32*E32</f>
        <v>0</v>
      </c>
      <c r="N32" s="15" t="n">
        <v>25</v>
      </c>
      <c r="O32" s="16" t="n">
        <f aca="false">1/(1+$D$37)^N32</f>
        <v>0.295302771697762</v>
      </c>
      <c r="P32" s="16" t="n">
        <f aca="false">O32*M32</f>
        <v>0</v>
      </c>
    </row>
    <row r="33" customFormat="false" ht="15" hidden="false" customHeight="false" outlineLevel="0" collapsed="false">
      <c r="A33" s="12" t="n">
        <v>29</v>
      </c>
      <c r="B33" s="13"/>
      <c r="C33" s="13"/>
      <c r="D33" s="13"/>
      <c r="E33" s="14" t="n">
        <f aca="false">1/(1+$D$37)^A33</f>
        <v>0.242946321088651</v>
      </c>
      <c r="F33" s="14" t="n">
        <f aca="false">B33*$E33</f>
        <v>0</v>
      </c>
      <c r="G33" s="14" t="n">
        <f aca="false">C33*$E33</f>
        <v>0</v>
      </c>
      <c r="H33" s="14" t="n">
        <f aca="false">D33*$E33</f>
        <v>0</v>
      </c>
      <c r="I33" s="13"/>
      <c r="J33" s="13"/>
      <c r="K33" s="13"/>
      <c r="L33" s="14" t="n">
        <f aca="false">J33-I33+K33</f>
        <v>0</v>
      </c>
      <c r="M33" s="14" t="n">
        <f aca="false">L33*E33</f>
        <v>0</v>
      </c>
      <c r="N33" s="15" t="n">
        <v>26</v>
      </c>
      <c r="O33" s="16" t="n">
        <f aca="false">1/(1+$D$37)^N33</f>
        <v>0.281240734950249</v>
      </c>
      <c r="P33" s="16" t="n">
        <f aca="false">O33*M33</f>
        <v>0</v>
      </c>
    </row>
    <row r="34" customFormat="false" ht="15.75" hidden="false" customHeight="false" outlineLevel="0" collapsed="false">
      <c r="A34" s="17" t="n">
        <v>30</v>
      </c>
      <c r="B34" s="18"/>
      <c r="C34" s="18"/>
      <c r="D34" s="18"/>
      <c r="E34" s="19" t="n">
        <f aca="false">1/(1+$D$37)^A34</f>
        <v>0.231377448655858</v>
      </c>
      <c r="F34" s="19" t="n">
        <f aca="false">B34*$E34</f>
        <v>0</v>
      </c>
      <c r="G34" s="19" t="n">
        <f aca="false">C34*$E34</f>
        <v>0</v>
      </c>
      <c r="H34" s="19" t="n">
        <f aca="false">D34*$E34</f>
        <v>0</v>
      </c>
      <c r="I34" s="18"/>
      <c r="J34" s="18"/>
      <c r="K34" s="18"/>
      <c r="L34" s="19" t="n">
        <f aca="false">J34-I34+K34</f>
        <v>0</v>
      </c>
      <c r="M34" s="19" t="n">
        <f aca="false">L34*E34</f>
        <v>0</v>
      </c>
      <c r="N34" s="20" t="n">
        <v>27</v>
      </c>
      <c r="O34" s="21" t="n">
        <f aca="false">1/(1+$D$37)^N34</f>
        <v>0.267848319000238</v>
      </c>
      <c r="P34" s="21" t="n">
        <f aca="false">O34*M34</f>
        <v>0</v>
      </c>
    </row>
    <row r="35" customFormat="false" ht="15" hidden="false" customHeight="false" outlineLevel="0" collapsed="false">
      <c r="A35" s="22" t="s">
        <v>34</v>
      </c>
      <c r="B35" s="23" t="n">
        <f aca="false">SUM(B5:B34)</f>
        <v>110000</v>
      </c>
      <c r="C35" s="23" t="n">
        <f aca="false">SUM(C5:C34)</f>
        <v>80000</v>
      </c>
      <c r="D35" s="23" t="n">
        <f aca="false">SUM(D5:D34)</f>
        <v>30000</v>
      </c>
      <c r="E35" s="24"/>
      <c r="F35" s="23" t="n">
        <f aca="false">SUM(F5:F34)</f>
        <v>100291.545189504</v>
      </c>
      <c r="G35" s="23" t="n">
        <f aca="false">SUM(G5:G34)</f>
        <v>73059.0648957996</v>
      </c>
      <c r="H35" s="23" t="n">
        <f aca="false">SUM(H5:H34)</f>
        <v>27232.4802937048</v>
      </c>
      <c r="I35" s="23" t="n">
        <f aca="false">SUM(I5:I34)</f>
        <v>3400</v>
      </c>
      <c r="J35" s="23" t="n">
        <f aca="false">SUM(J5:J34)</f>
        <v>4900</v>
      </c>
      <c r="K35" s="23" t="n">
        <f aca="false">SUM(K5:K34)</f>
        <v>7000</v>
      </c>
      <c r="L35" s="23" t="n">
        <f aca="false">SUM(L5:L34)</f>
        <v>8500</v>
      </c>
      <c r="M35" s="23" t="n">
        <f aca="false">SUM(M5:M34)</f>
        <v>5587.12604591086</v>
      </c>
      <c r="N35" s="24"/>
      <c r="O35" s="24"/>
      <c r="P35" s="23" t="n">
        <f aca="false">SUM(P5:P34)</f>
        <v>6467.79678889756</v>
      </c>
    </row>
    <row r="36" customFormat="false" ht="15.75" hidden="false" customHeight="false" outlineLevel="0" collapsed="false"/>
    <row r="37" customFormat="false" ht="17.25" hidden="false" customHeight="false" outlineLevel="0" collapsed="false">
      <c r="A37" s="25" t="s">
        <v>35</v>
      </c>
      <c r="B37" s="25"/>
      <c r="C37" s="25"/>
      <c r="D37" s="26" t="n">
        <v>0.05</v>
      </c>
      <c r="F37" s="27" t="s">
        <v>36</v>
      </c>
      <c r="G37" s="27"/>
      <c r="H37" s="27"/>
      <c r="I37" s="27"/>
      <c r="J37" s="28" t="n">
        <f aca="false">(G35-M35*G35/F35)*0.98</f>
        <v>67609.2482694921</v>
      </c>
      <c r="K37" s="29" t="s">
        <v>37</v>
      </c>
    </row>
    <row r="38" customFormat="false" ht="15" hidden="false" customHeight="false" outlineLevel="0" collapsed="false">
      <c r="F38" s="30" t="s">
        <v>38</v>
      </c>
      <c r="G38" s="30"/>
      <c r="H38" s="30"/>
      <c r="I38" s="30"/>
      <c r="J38" s="30"/>
      <c r="K38" s="30"/>
      <c r="L38" s="30"/>
      <c r="M38" s="5"/>
      <c r="N38" s="5"/>
      <c r="O38" s="5"/>
    </row>
    <row r="39" customFormat="false" ht="15" hidden="false" customHeight="false" outlineLevel="0" collapsed="false">
      <c r="A39" s="31" t="s">
        <v>39</v>
      </c>
    </row>
    <row r="40" customFormat="false" ht="15" hidden="false" customHeight="false" outlineLevel="0" collapsed="false">
      <c r="A40" s="32" t="s">
        <v>40</v>
      </c>
    </row>
    <row r="41" customFormat="false" ht="15" hidden="false" customHeight="false" outlineLevel="0" collapsed="false">
      <c r="A41" s="33" t="str">
        <f aca="false">A3</f>
        <v>(1)</v>
      </c>
      <c r="B41" s="34" t="s">
        <v>41</v>
      </c>
    </row>
    <row r="42" customFormat="false" ht="25.5" hidden="false" customHeight="true" outlineLevel="0" collapsed="false">
      <c r="A42" s="35" t="str">
        <f aca="false">B3</f>
        <v>(2)</v>
      </c>
      <c r="B42" s="36" t="s">
        <v>42</v>
      </c>
      <c r="C42" s="36"/>
      <c r="D42" s="36"/>
      <c r="E42" s="36"/>
      <c r="F42" s="36"/>
      <c r="G42" s="36"/>
      <c r="H42" s="36"/>
      <c r="I42" s="36"/>
      <c r="J42" s="36"/>
      <c r="K42" s="36"/>
      <c r="L42" s="36"/>
      <c r="M42" s="37"/>
      <c r="N42" s="37"/>
      <c r="O42" s="37"/>
    </row>
    <row r="43" customFormat="false" ht="15" hidden="false" customHeight="false" outlineLevel="0" collapsed="false">
      <c r="A43" s="35" t="str">
        <f aca="false">C3</f>
        <v>(3)</v>
      </c>
      <c r="B43" s="1" t="s">
        <v>43</v>
      </c>
    </row>
    <row r="44" customFormat="false" ht="15" hidden="false" customHeight="false" outlineLevel="0" collapsed="false">
      <c r="A44" s="35" t="str">
        <f aca="false">D3</f>
        <v>(4)</v>
      </c>
      <c r="B44" s="38" t="s">
        <v>44</v>
      </c>
      <c r="C44" s="38"/>
      <c r="D44" s="38"/>
      <c r="E44" s="38"/>
      <c r="F44" s="38"/>
      <c r="G44" s="38"/>
      <c r="H44" s="38"/>
      <c r="I44" s="38"/>
      <c r="J44" s="38"/>
      <c r="K44" s="38"/>
      <c r="L44" s="38"/>
      <c r="M44" s="38"/>
      <c r="N44" s="38"/>
      <c r="O44" s="38"/>
      <c r="P44" s="38"/>
      <c r="Q44" s="38"/>
    </row>
    <row r="45" customFormat="false" ht="15" hidden="false" customHeight="false" outlineLevel="0" collapsed="false">
      <c r="A45" s="35" t="str">
        <f aca="false">E3</f>
        <v>(5)</v>
      </c>
      <c r="B45" s="1" t="s">
        <v>45</v>
      </c>
    </row>
    <row r="46" customFormat="false" ht="15" hidden="false" customHeight="false" outlineLevel="0" collapsed="false">
      <c r="A46" s="35" t="str">
        <f aca="false">F3</f>
        <v>(6)</v>
      </c>
      <c r="B46" s="1" t="s">
        <v>46</v>
      </c>
    </row>
    <row r="47" customFormat="false" ht="15" hidden="false" customHeight="false" outlineLevel="0" collapsed="false">
      <c r="A47" s="35" t="str">
        <f aca="false">G3</f>
        <v>(7)</v>
      </c>
      <c r="B47" s="1" t="s">
        <v>47</v>
      </c>
    </row>
    <row r="48" customFormat="false" ht="15" hidden="false" customHeight="false" outlineLevel="0" collapsed="false">
      <c r="A48" s="35" t="str">
        <f aca="false">H3</f>
        <v>(8)</v>
      </c>
      <c r="B48" s="1" t="s">
        <v>48</v>
      </c>
    </row>
    <row r="49" customFormat="false" ht="24.75" hidden="false" customHeight="true" outlineLevel="0" collapsed="false">
      <c r="A49" s="35" t="str">
        <f aca="false">I3</f>
        <v>(9)</v>
      </c>
      <c r="B49" s="39" t="s">
        <v>49</v>
      </c>
      <c r="C49" s="39"/>
      <c r="D49" s="39"/>
      <c r="E49" s="39"/>
      <c r="F49" s="39"/>
      <c r="G49" s="39"/>
      <c r="H49" s="39"/>
      <c r="I49" s="39"/>
      <c r="J49" s="39"/>
      <c r="K49" s="39"/>
      <c r="L49" s="39"/>
      <c r="M49" s="39"/>
      <c r="N49" s="39"/>
      <c r="O49" s="39"/>
      <c r="P49" s="39"/>
    </row>
    <row r="50" customFormat="false" ht="26.25" hidden="false" customHeight="true" outlineLevel="0" collapsed="false">
      <c r="A50" s="40" t="str">
        <f aca="false">J3</f>
        <v>(10)</v>
      </c>
      <c r="B50" s="41" t="s">
        <v>50</v>
      </c>
      <c r="C50" s="41"/>
      <c r="D50" s="41"/>
      <c r="E50" s="41"/>
      <c r="F50" s="41"/>
      <c r="G50" s="41"/>
      <c r="H50" s="41"/>
      <c r="I50" s="41"/>
      <c r="J50" s="41"/>
      <c r="K50" s="41"/>
      <c r="L50" s="41"/>
      <c r="M50" s="41"/>
      <c r="N50" s="41"/>
      <c r="O50" s="41"/>
      <c r="P50" s="41"/>
    </row>
    <row r="51" customFormat="false" ht="15" hidden="false" customHeight="false" outlineLevel="0" collapsed="false">
      <c r="A51" s="42" t="s">
        <v>51</v>
      </c>
      <c r="B51" s="38"/>
      <c r="C51" s="38"/>
      <c r="D51" s="38"/>
      <c r="E51" s="38"/>
      <c r="F51" s="38"/>
      <c r="G51" s="38"/>
    </row>
    <row r="52" customFormat="false" ht="15" hidden="false" customHeight="false" outlineLevel="0" collapsed="false">
      <c r="A52" s="43"/>
    </row>
    <row r="53" customFormat="false" ht="15" hidden="false" customHeight="false" outlineLevel="0" collapsed="false">
      <c r="A53" s="43"/>
    </row>
    <row r="54" customFormat="false" ht="15" hidden="false" customHeight="false" outlineLevel="0" collapsed="false">
      <c r="A54" s="43"/>
    </row>
  </sheetData>
  <mergeCells count="7">
    <mergeCell ref="A1:P1"/>
    <mergeCell ref="A37:C37"/>
    <mergeCell ref="F37:I37"/>
    <mergeCell ref="F38:L38"/>
    <mergeCell ref="B42:L42"/>
    <mergeCell ref="B49:P49"/>
    <mergeCell ref="B50:P50"/>
  </mergeCells>
  <dataValidations count="1">
    <dataValidation allowBlank="true" error="Costul de investitie trebuie sa fie egal cu suma dintre costurile eligibile si cele neeligibile pentru fiecare an in parte." errorStyle="stop" errorTitle="EROARE!" operator="equal" prompt="Asigurati-va ca suma costurilor eligibile si a celor neeligibile este egala cu costul de investitie, pentru fiecare an in parte." promptTitle="ATENTIE!" showDropDown="false" showErrorMessage="false" showInputMessage="true" sqref="B5" type="whole">
      <formula1>C5+D5</formula1>
      <formula2>0</formula2>
    </dataValidation>
  </dataValidations>
  <hyperlinks>
    <hyperlink ref="F38" location="DescriereCalcul!A1" display="pentru detalierea algoritmului de calcul, click aici (vezi urmatoarea foaie de lucru, &quot;DescriereCalcul&quot;)"/>
  </hyperlinks>
  <printOptions headings="false" gridLines="false" gridLinesSet="true" horizontalCentered="false" verticalCentered="false"/>
  <pageMargins left="0.2" right="0.209722222222222" top="0.459722222222222" bottom="0.179861111111111"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rebuchet MS,Bold"ANEXA 1</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H8"/>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63.7"/>
    <col collapsed="false" customWidth="true" hidden="false" outlineLevel="0" max="3" min="3" style="1" width="10.13"/>
    <col collapsed="false" customWidth="false" hidden="false" outlineLevel="0" max="257" min="4" style="1" width="9.14"/>
  </cols>
  <sheetData>
    <row r="1" customFormat="false" ht="18" hidden="false" customHeight="true" outlineLevel="0" collapsed="false">
      <c r="A1" s="44" t="s">
        <v>52</v>
      </c>
      <c r="B1" s="44"/>
      <c r="C1" s="44"/>
      <c r="D1" s="44"/>
      <c r="E1" s="44"/>
      <c r="F1" s="44"/>
      <c r="G1" s="44"/>
      <c r="H1" s="44"/>
      <c r="I1" s="44"/>
    </row>
    <row r="2" s="46" customFormat="true" ht="16.5" hidden="false" customHeight="false" outlineLevel="0" collapsed="false">
      <c r="A2" s="45" t="s">
        <v>53</v>
      </c>
      <c r="B2" s="45"/>
      <c r="C2" s="45"/>
      <c r="D2" s="45"/>
      <c r="E2" s="45"/>
      <c r="F2" s="45"/>
      <c r="G2" s="45"/>
      <c r="H2" s="45"/>
      <c r="I2" s="45"/>
    </row>
    <row r="3" customFormat="false" ht="60.75" hidden="false" customHeight="true" outlineLevel="0" collapsed="false">
      <c r="A3" s="47" t="s">
        <v>54</v>
      </c>
      <c r="B3" s="47"/>
      <c r="C3" s="47"/>
      <c r="D3" s="47"/>
      <c r="E3" s="47"/>
      <c r="F3" s="47"/>
      <c r="G3" s="47"/>
      <c r="H3" s="47"/>
      <c r="I3" s="48"/>
    </row>
    <row r="4" customFormat="false" ht="6.75" hidden="false" customHeight="true" outlineLevel="0" collapsed="false"/>
    <row r="5" customFormat="false" ht="15" hidden="false" customHeight="false" outlineLevel="0" collapsed="false">
      <c r="A5" s="49" t="s">
        <v>55</v>
      </c>
    </row>
    <row r="6" customFormat="false" ht="26.25" hidden="false" customHeight="true" outlineLevel="0" collapsed="false">
      <c r="A6" s="41" t="s">
        <v>56</v>
      </c>
      <c r="B6" s="41"/>
      <c r="C6" s="41"/>
      <c r="D6" s="41"/>
      <c r="E6" s="41"/>
      <c r="F6" s="41"/>
      <c r="G6" s="41"/>
      <c r="H6" s="41"/>
    </row>
    <row r="7" customFormat="false" ht="9" hidden="false" customHeight="true" outlineLevel="0" collapsed="false"/>
    <row r="8" s="52" customFormat="true" ht="25.5" hidden="false" customHeight="true" outlineLevel="0" collapsed="false">
      <c r="A8" s="50" t="n">
        <v>1</v>
      </c>
      <c r="B8" s="51" t="s">
        <v>57</v>
      </c>
      <c r="C8" s="51"/>
      <c r="D8" s="51"/>
      <c r="E8" s="51"/>
      <c r="F8" s="51"/>
      <c r="G8" s="51"/>
      <c r="H8" s="51"/>
    </row>
    <row r="9" s="55" customFormat="true" ht="14.25" hidden="false" customHeight="true" outlineLevel="0" collapsed="false">
      <c r="A9" s="53"/>
      <c r="B9" s="34"/>
      <c r="C9" s="54"/>
      <c r="D9" s="54"/>
      <c r="E9" s="54"/>
      <c r="F9" s="54"/>
      <c r="G9" s="54"/>
      <c r="H9" s="54"/>
    </row>
    <row r="10" customFormat="false" ht="15" hidden="false" customHeight="false" outlineLevel="0" collapsed="false">
      <c r="A10" s="56"/>
      <c r="B10" s="1" t="s">
        <v>58</v>
      </c>
      <c r="C10" s="57" t="n">
        <f aca="false">CalculRevGen!B35</f>
        <v>110000</v>
      </c>
    </row>
    <row r="11" customFormat="false" ht="15" hidden="false" customHeight="false" outlineLevel="0" collapsed="false">
      <c r="A11" s="56"/>
      <c r="B11" s="1" t="s">
        <v>59</v>
      </c>
      <c r="C11" s="57" t="n">
        <f aca="false">CalculRevGen!F35</f>
        <v>100291.545189504</v>
      </c>
    </row>
    <row r="12" customFormat="false" ht="15" hidden="false" customHeight="false" outlineLevel="0" collapsed="false">
      <c r="A12" s="56"/>
      <c r="C12" s="57"/>
    </row>
    <row r="13" customFormat="false" ht="15" hidden="false" customHeight="false" outlineLevel="0" collapsed="false">
      <c r="A13" s="56"/>
      <c r="B13" s="1" t="s">
        <v>60</v>
      </c>
      <c r="C13" s="57" t="n">
        <f aca="false">CalculRevGen!I35</f>
        <v>3400</v>
      </c>
    </row>
    <row r="14" customFormat="false" ht="15" hidden="false" customHeight="false" outlineLevel="0" collapsed="false">
      <c r="A14" s="56"/>
      <c r="B14" s="1" t="s">
        <v>61</v>
      </c>
      <c r="C14" s="57" t="n">
        <f aca="false">CalculRevGen!J35</f>
        <v>4900</v>
      </c>
    </row>
    <row r="15" customFormat="false" ht="15" hidden="false" customHeight="false" outlineLevel="0" collapsed="false">
      <c r="A15" s="56"/>
      <c r="B15" s="1" t="s">
        <v>62</v>
      </c>
      <c r="C15" s="57" t="n">
        <f aca="false">CalculRevGen!K35</f>
        <v>7000</v>
      </c>
    </row>
    <row r="16" customFormat="false" ht="15" hidden="false" customHeight="false" outlineLevel="0" collapsed="false">
      <c r="A16" s="56"/>
      <c r="B16" s="1" t="s">
        <v>63</v>
      </c>
      <c r="C16" s="57" t="n">
        <f aca="false">C14-C13+C15</f>
        <v>8500</v>
      </c>
    </row>
    <row r="17" customFormat="false" ht="15" hidden="false" customHeight="false" outlineLevel="0" collapsed="false">
      <c r="A17" s="56"/>
      <c r="B17" s="34" t="s">
        <v>64</v>
      </c>
      <c r="C17" s="57" t="n">
        <f aca="false">CalculRevGen!M35</f>
        <v>5587.12604591086</v>
      </c>
    </row>
    <row r="18" customFormat="false" ht="15" hidden="false" customHeight="false" outlineLevel="0" collapsed="false">
      <c r="A18" s="56"/>
      <c r="C18" s="57"/>
    </row>
    <row r="19" customFormat="false" ht="30" hidden="false" customHeight="false" outlineLevel="0" collapsed="false">
      <c r="A19" s="56"/>
      <c r="B19" s="58" t="s">
        <v>65</v>
      </c>
      <c r="C19" s="59" t="n">
        <f aca="false">C11-C17</f>
        <v>94704.4191435935</v>
      </c>
      <c r="D19" s="38"/>
      <c r="E19" s="60" t="s">
        <v>66</v>
      </c>
      <c r="F19" s="38"/>
      <c r="G19" s="38"/>
      <c r="H19" s="34"/>
      <c r="I19" s="34"/>
    </row>
    <row r="20" customFormat="false" ht="9.75" hidden="false" customHeight="true" outlineLevel="0" collapsed="false">
      <c r="A20" s="56"/>
      <c r="B20" s="34"/>
      <c r="C20" s="61"/>
      <c r="D20" s="34"/>
      <c r="E20" s="34"/>
      <c r="F20" s="34"/>
      <c r="G20" s="34"/>
      <c r="H20" s="34"/>
    </row>
    <row r="21" s="52" customFormat="true" ht="15" hidden="false" customHeight="false" outlineLevel="0" collapsed="false">
      <c r="A21" s="62" t="n">
        <v>2</v>
      </c>
      <c r="B21" s="63" t="s">
        <v>67</v>
      </c>
      <c r="C21" s="64"/>
      <c r="D21" s="63"/>
      <c r="E21" s="63"/>
      <c r="F21" s="63"/>
      <c r="G21" s="63"/>
      <c r="H21" s="63"/>
    </row>
    <row r="22" customFormat="false" ht="15" hidden="false" customHeight="false" outlineLevel="0" collapsed="false">
      <c r="A22" s="56"/>
      <c r="B22" s="34" t="s">
        <v>68</v>
      </c>
      <c r="C22" s="61"/>
      <c r="D22" s="34"/>
      <c r="E22" s="34"/>
      <c r="F22" s="34"/>
      <c r="G22" s="34"/>
      <c r="H22" s="34"/>
    </row>
    <row r="23" customFormat="false" ht="8.25" hidden="false" customHeight="true" outlineLevel="0" collapsed="false">
      <c r="A23" s="56"/>
      <c r="B23" s="34"/>
      <c r="C23" s="34"/>
      <c r="D23" s="34"/>
      <c r="E23" s="34"/>
      <c r="F23" s="34"/>
      <c r="G23" s="34"/>
      <c r="H23" s="34"/>
    </row>
    <row r="24" customFormat="false" ht="15" hidden="false" customHeight="false" outlineLevel="0" collapsed="false">
      <c r="A24" s="56"/>
      <c r="B24" s="34" t="s">
        <v>69</v>
      </c>
      <c r="C24" s="61" t="n">
        <f aca="false">CalculRevGen!C35</f>
        <v>80000</v>
      </c>
      <c r="D24" s="34"/>
      <c r="E24" s="34"/>
      <c r="F24" s="34"/>
      <c r="G24" s="34"/>
      <c r="H24" s="34"/>
    </row>
    <row r="25" customFormat="false" ht="15" hidden="false" customHeight="false" outlineLevel="0" collapsed="false">
      <c r="A25" s="56"/>
      <c r="B25" s="34" t="s">
        <v>70</v>
      </c>
      <c r="C25" s="61" t="n">
        <f aca="false">CalculRevGen!G35</f>
        <v>73059.0648957996</v>
      </c>
      <c r="D25" s="34"/>
      <c r="E25" s="34"/>
      <c r="F25" s="34"/>
      <c r="G25" s="34"/>
      <c r="H25" s="34"/>
    </row>
    <row r="26" customFormat="false" ht="8.25" hidden="false" customHeight="true" outlineLevel="0" collapsed="false">
      <c r="A26" s="56"/>
      <c r="B26" s="34"/>
      <c r="C26" s="34"/>
      <c r="D26" s="34"/>
      <c r="E26" s="34"/>
      <c r="F26" s="34"/>
      <c r="G26" s="34"/>
      <c r="H26" s="34"/>
    </row>
    <row r="27" customFormat="false" ht="15" hidden="false" customHeight="false" outlineLevel="0" collapsed="false">
      <c r="A27" s="56"/>
      <c r="B27" s="34" t="s">
        <v>71</v>
      </c>
      <c r="C27" s="65" t="n">
        <f aca="false">C25/C11</f>
        <v>0.728466838931955</v>
      </c>
      <c r="D27" s="34"/>
      <c r="E27" s="34"/>
      <c r="F27" s="34"/>
      <c r="G27" s="34"/>
      <c r="H27" s="34"/>
    </row>
    <row r="28" customFormat="false" ht="6.75" hidden="false" customHeight="true" outlineLevel="0" collapsed="false">
      <c r="A28" s="56"/>
      <c r="B28" s="34"/>
      <c r="C28" s="34"/>
      <c r="D28" s="34"/>
      <c r="E28" s="34"/>
      <c r="F28" s="34"/>
      <c r="G28" s="34"/>
      <c r="H28" s="34"/>
    </row>
    <row r="29" customFormat="false" ht="45" hidden="false" customHeight="false" outlineLevel="0" collapsed="false">
      <c r="A29" s="56"/>
      <c r="B29" s="66" t="s">
        <v>72</v>
      </c>
      <c r="C29" s="67" t="n">
        <f aca="false">C19*C27</f>
        <v>68989.0288464205</v>
      </c>
      <c r="D29" s="34"/>
      <c r="E29" s="34"/>
      <c r="F29" s="34"/>
      <c r="G29" s="34"/>
      <c r="H29" s="34"/>
    </row>
    <row r="30" customFormat="false" ht="7.5" hidden="false" customHeight="true" outlineLevel="0" collapsed="false">
      <c r="B30" s="34"/>
      <c r="C30" s="34"/>
      <c r="D30" s="34"/>
      <c r="E30" s="34"/>
      <c r="F30" s="34"/>
      <c r="G30" s="34"/>
      <c r="H30" s="34"/>
    </row>
    <row r="31" s="52" customFormat="true" ht="15" hidden="false" customHeight="false" outlineLevel="0" collapsed="false">
      <c r="B31" s="63" t="s">
        <v>73</v>
      </c>
      <c r="C31" s="63"/>
      <c r="D31" s="63"/>
      <c r="E31" s="63"/>
      <c r="F31" s="63"/>
      <c r="G31" s="63"/>
      <c r="H31" s="63"/>
    </row>
    <row r="32" customFormat="false" ht="15" hidden="false" customHeight="false" outlineLevel="0" collapsed="false">
      <c r="B32" s="34" t="s">
        <v>74</v>
      </c>
      <c r="C32" s="68" t="n">
        <v>0.98</v>
      </c>
      <c r="D32" s="34"/>
      <c r="E32" s="34"/>
      <c r="F32" s="34"/>
      <c r="G32" s="34"/>
      <c r="H32" s="34"/>
    </row>
    <row r="33" customFormat="false" ht="15" hidden="false" customHeight="false" outlineLevel="0" collapsed="false">
      <c r="B33" s="34"/>
      <c r="C33" s="34"/>
      <c r="D33" s="34"/>
      <c r="E33" s="34"/>
      <c r="F33" s="34"/>
      <c r="G33" s="34"/>
      <c r="H33" s="34"/>
    </row>
    <row r="34" customFormat="false" ht="15" hidden="false" customHeight="false" outlineLevel="0" collapsed="false">
      <c r="B34" s="69" t="s">
        <v>75</v>
      </c>
      <c r="C34" s="70" t="n">
        <f aca="false">C29*C32</f>
        <v>67609.2482694921</v>
      </c>
      <c r="D34" s="34"/>
      <c r="E34" s="71" t="s">
        <v>37</v>
      </c>
      <c r="F34" s="38"/>
      <c r="G34" s="38"/>
      <c r="H34" s="34"/>
    </row>
    <row r="35" s="72" customFormat="true" ht="15" hidden="false" customHeight="false" outlineLevel="0" collapsed="false">
      <c r="B35" s="73"/>
      <c r="C35" s="74"/>
    </row>
    <row r="36" customFormat="false" ht="15" hidden="false" customHeight="false" outlineLevel="0" collapsed="false">
      <c r="B36" s="69"/>
      <c r="C36" s="70"/>
      <c r="D36" s="34"/>
      <c r="E36" s="34"/>
      <c r="F36" s="34"/>
    </row>
    <row r="37" customFormat="false" ht="15" hidden="false" customHeight="false" outlineLevel="0" collapsed="false">
      <c r="B37" s="34"/>
      <c r="C37" s="34"/>
      <c r="D37" s="34"/>
      <c r="E37" s="34"/>
      <c r="F37" s="34"/>
    </row>
  </sheetData>
  <mergeCells count="4">
    <mergeCell ref="A1:I1"/>
    <mergeCell ref="A3:H3"/>
    <mergeCell ref="A6:H6"/>
    <mergeCell ref="B8:H8"/>
  </mergeCells>
  <printOptions headings="false" gridLines="false" gridLinesSet="true" horizontalCentered="false" verticalCentered="false"/>
  <pageMargins left="0.590277777777778" right="0.379861111111111"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11:25:13Z</dcterms:created>
  <dc:creator>CostacheIGabriel</dc:creator>
  <dc:description/>
  <dc:language>en-US</dc:language>
  <cp:lastModifiedBy>ADMIN</cp:lastModifiedBy>
  <cp:lastPrinted>2008-11-28T14:09:21Z</cp:lastPrinted>
  <dcterms:modified xsi:type="dcterms:W3CDTF">2009-02-09T14:08:08Z</dcterms:modified>
  <cp:revision>0</cp:revision>
  <dc:subject/>
  <dc:title/>
</cp:coreProperties>
</file>